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Auslegung Pibros</t>
  </si>
  <si>
    <t xml:space="preserve">Legende</t>
  </si>
  <si>
    <t xml:space="preserve">Spannweite in (mm):</t>
  </si>
  <si>
    <r>
      <rPr>
        <b val="true"/>
        <sz val="10"/>
        <color rgb="FFFF0000"/>
        <rFont val="Arial"/>
        <family val="2"/>
      </rPr>
      <t xml:space="preserve">ro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= Eingabewerte</t>
    </r>
  </si>
  <si>
    <t xml:space="preserve">Einbauten</t>
  </si>
  <si>
    <t xml:space="preserve">Gewicht (g)</t>
  </si>
  <si>
    <t xml:space="preserve">Depron-Dicke (mm):</t>
  </si>
  <si>
    <r>
      <rPr>
        <b val="true"/>
        <sz val="10"/>
        <color rgb="FF008000"/>
        <rFont val="Arial"/>
        <family val="2"/>
      </rPr>
      <t xml:space="preserve">grün</t>
    </r>
    <r>
      <rPr>
        <sz val="10"/>
        <color rgb="FF008000"/>
        <rFont val="Arial"/>
        <family val="2"/>
      </rPr>
      <t xml:space="preserve"> </t>
    </r>
    <r>
      <rPr>
        <sz val="10"/>
        <rFont val="Arial"/>
        <family val="2"/>
      </rPr>
      <t xml:space="preserve">= Zwischenwerte</t>
    </r>
  </si>
  <si>
    <t xml:space="preserve">Servos:</t>
  </si>
  <si>
    <r>
      <rPr>
        <b val="true"/>
        <sz val="10"/>
        <color rgb="FF0000FF"/>
        <rFont val="Arial"/>
        <family val="2"/>
      </rPr>
      <t xml:space="preserve">blau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= Ergebniswerte</t>
    </r>
  </si>
  <si>
    <t xml:space="preserve">Empfänger:</t>
  </si>
  <si>
    <t xml:space="preserve">spez. Gew. Depron (g/dm3):</t>
  </si>
  <si>
    <t xml:space="preserve">...konstant!</t>
  </si>
  <si>
    <t xml:space="preserve">E-Akku:</t>
  </si>
  <si>
    <t xml:space="preserve">Sonstig, Kleber:</t>
  </si>
  <si>
    <t xml:space="preserve">Depron-Teile</t>
  </si>
  <si>
    <t xml:space="preserve">Fläche (dm2)</t>
  </si>
  <si>
    <t xml:space="preserve">Abmessungen (mm)</t>
  </si>
  <si>
    <t xml:space="preserve">E-Motor:</t>
  </si>
  <si>
    <t xml:space="preserve">Breite x</t>
  </si>
  <si>
    <t xml:space="preserve">Höhe</t>
  </si>
  <si>
    <t xml:space="preserve">Steller:</t>
  </si>
  <si>
    <t xml:space="preserve">Teil 1:</t>
  </si>
  <si>
    <t xml:space="preserve">Flugakku:</t>
  </si>
  <si>
    <t xml:space="preserve">Teil 2:</t>
  </si>
  <si>
    <t xml:space="preserve">Teil 3:</t>
  </si>
  <si>
    <t xml:space="preserve">Summe Einbauten:</t>
  </si>
  <si>
    <t xml:space="preserve">Teil 4:</t>
  </si>
  <si>
    <t xml:space="preserve">Teil 5:</t>
  </si>
  <si>
    <t xml:space="preserve">Teil 6:</t>
  </si>
  <si>
    <t xml:space="preserve">Teil 7:</t>
  </si>
  <si>
    <t xml:space="preserve">Teil 8:</t>
  </si>
  <si>
    <t xml:space="preserve">...schiefes Dreieck!</t>
  </si>
  <si>
    <t xml:space="preserve">Teil 9:</t>
  </si>
  <si>
    <t xml:space="preserve">...alle "vier" Ruder!</t>
  </si>
  <si>
    <t xml:space="preserve">Summe Teile 1-9:</t>
  </si>
  <si>
    <t xml:space="preserve">Faktor zur SPW 800mm:</t>
  </si>
  <si>
    <t xml:space="preserve">Spannweite (mm):</t>
  </si>
  <si>
    <t xml:space="preserve">Tragflächeninhalt (dm2):</t>
  </si>
  <si>
    <t xml:space="preserve">Länge (mm):</t>
  </si>
  <si>
    <t xml:space="preserve">Flächenbelastung (g/dm2):</t>
  </si>
  <si>
    <t xml:space="preserve">Profildicke (%):</t>
  </si>
  <si>
    <t xml:space="preserve">Abfluggewicht (g):</t>
  </si>
  <si>
    <t xml:space="preserve">Versatz Teil 4+5 (mm):</t>
  </si>
  <si>
    <t xml:space="preserve">...von der Nasenspitze!</t>
  </si>
  <si>
    <t xml:space="preserve">Schwerpunktlage (mm):</t>
  </si>
  <si>
    <t xml:space="preserve">Versatz Teil 6+7 (mm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color rgb="FFFF0000"/>
      <name val="Arial"/>
      <family val="2"/>
    </font>
    <font>
      <i val="true"/>
      <sz val="10"/>
      <name val="Arial"/>
      <family val="2"/>
    </font>
    <font>
      <b val="true"/>
      <sz val="11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20.99"/>
    <col collapsed="false" customWidth="true" hidden="false" outlineLevel="0" max="5" min="5" style="0" width="8.99"/>
    <col collapsed="false" customWidth="true" hidden="false" outlineLevel="0" max="6" min="6" style="0" width="19.28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3"/>
    </row>
    <row r="2" customFormat="false" ht="15" hidden="false" customHeight="false" outlineLevel="0" collapsed="false">
      <c r="A2" s="5" t="s">
        <v>2</v>
      </c>
      <c r="B2" s="6" t="n">
        <v>800</v>
      </c>
      <c r="C2" s="7"/>
      <c r="D2" s="8" t="s">
        <v>3</v>
      </c>
      <c r="F2" s="9" t="s">
        <v>4</v>
      </c>
      <c r="G2" s="10" t="s">
        <v>5</v>
      </c>
    </row>
    <row r="3" customFormat="false" ht="15" hidden="false" customHeight="false" outlineLevel="0" collapsed="false">
      <c r="A3" s="5" t="s">
        <v>6</v>
      </c>
      <c r="B3" s="6" t="n">
        <v>4</v>
      </c>
      <c r="C3" s="7"/>
      <c r="D3" s="11" t="s">
        <v>7</v>
      </c>
      <c r="F3" s="12" t="s">
        <v>8</v>
      </c>
      <c r="G3" s="13" t="n">
        <v>20</v>
      </c>
    </row>
    <row r="4" customFormat="false" ht="13.5" hidden="false" customHeight="false" outlineLevel="0" collapsed="false">
      <c r="A4" s="12"/>
      <c r="B4" s="14"/>
      <c r="C4" s="15"/>
      <c r="D4" s="16" t="s">
        <v>9</v>
      </c>
      <c r="F4" s="12" t="s">
        <v>10</v>
      </c>
      <c r="G4" s="13" t="n">
        <v>25</v>
      </c>
    </row>
    <row r="5" customFormat="false" ht="13.5" hidden="false" customHeight="false" outlineLevel="0" collapsed="false">
      <c r="A5" s="17" t="s">
        <v>11</v>
      </c>
      <c r="B5" s="18" t="n">
        <v>44.4444</v>
      </c>
      <c r="C5" s="19" t="s">
        <v>12</v>
      </c>
      <c r="D5" s="20"/>
      <c r="F5" s="12" t="s">
        <v>13</v>
      </c>
      <c r="G5" s="13" t="n">
        <v>60</v>
      </c>
    </row>
    <row r="6" customFormat="false" ht="13.5" hidden="false" customHeight="false" outlineLevel="0" collapsed="false">
      <c r="F6" s="12" t="s">
        <v>14</v>
      </c>
      <c r="G6" s="13" t="n">
        <v>30</v>
      </c>
    </row>
    <row r="7" customFormat="false" ht="12.75" hidden="false" customHeight="false" outlineLevel="0" collapsed="false">
      <c r="A7" s="21" t="s">
        <v>15</v>
      </c>
      <c r="B7" s="22" t="s">
        <v>16</v>
      </c>
      <c r="C7" s="23" t="s">
        <v>5</v>
      </c>
      <c r="D7" s="24" t="s">
        <v>17</v>
      </c>
      <c r="E7" s="25"/>
      <c r="F7" s="26" t="s">
        <v>18</v>
      </c>
      <c r="G7" s="13" t="n">
        <v>0</v>
      </c>
    </row>
    <row r="8" customFormat="false" ht="12.75" hidden="false" customHeight="false" outlineLevel="0" collapsed="false">
      <c r="A8" s="12"/>
      <c r="B8" s="27"/>
      <c r="C8" s="27"/>
      <c r="D8" s="28" t="s">
        <v>19</v>
      </c>
      <c r="E8" s="29" t="s">
        <v>20</v>
      </c>
      <c r="F8" s="26" t="s">
        <v>21</v>
      </c>
      <c r="G8" s="13" t="n">
        <v>0</v>
      </c>
    </row>
    <row r="9" customFormat="false" ht="12.75" hidden="false" customHeight="false" outlineLevel="0" collapsed="false">
      <c r="A9" s="30" t="s">
        <v>22</v>
      </c>
      <c r="B9" s="31" t="n">
        <f aca="false">((B2*(B2*0.5))/2)/10000</f>
        <v>16</v>
      </c>
      <c r="C9" s="31" t="n">
        <f aca="false">((B5/100)*B3)*B9</f>
        <v>28.444416</v>
      </c>
      <c r="D9" s="32" t="n">
        <f aca="false">B2</f>
        <v>800</v>
      </c>
      <c r="E9" s="33" t="n">
        <f aca="false">B2*0.5</f>
        <v>400</v>
      </c>
      <c r="F9" s="26" t="s">
        <v>23</v>
      </c>
      <c r="G9" s="13" t="n">
        <v>0</v>
      </c>
    </row>
    <row r="10" customFormat="false" ht="12.75" hidden="false" customHeight="false" outlineLevel="0" collapsed="false">
      <c r="A10" s="34" t="s">
        <v>24</v>
      </c>
      <c r="B10" s="35" t="n">
        <f aca="false">(((B2*0.5)*(B2*0.5))/10000)/2</f>
        <v>8</v>
      </c>
      <c r="C10" s="35" t="n">
        <f aca="false">((B5/100)*B3)*B10</f>
        <v>14.222208</v>
      </c>
      <c r="D10" s="36" t="n">
        <f aca="false">SQRT(((B2/2)*(B2/2))+((B2/2)*(B2/2)))</f>
        <v>565.685424949238</v>
      </c>
      <c r="E10" s="37" t="n">
        <f aca="false">D10/2</f>
        <v>282.842712474619</v>
      </c>
      <c r="F10" s="26"/>
      <c r="G10" s="14"/>
    </row>
    <row r="11" customFormat="false" ht="15.75" hidden="false" customHeight="false" outlineLevel="0" collapsed="false">
      <c r="A11" s="38" t="s">
        <v>25</v>
      </c>
      <c r="B11" s="39" t="n">
        <f aca="false">(((B2*0.5)*(B2*0.5))/10000)/2</f>
        <v>8</v>
      </c>
      <c r="C11" s="39" t="n">
        <f aca="false">((B5/100)*B3)*B11</f>
        <v>14.222208</v>
      </c>
      <c r="D11" s="40" t="n">
        <f aca="false">SQRT(((B2/2)*(B2/2))+((B2/2)*(B2/2)))</f>
        <v>565.685424949238</v>
      </c>
      <c r="E11" s="41" t="n">
        <f aca="false">D11/2</f>
        <v>282.842712474619</v>
      </c>
      <c r="F11" s="42" t="s">
        <v>26</v>
      </c>
      <c r="G11" s="43" t="n">
        <f aca="false">SUM(G3:G9)</f>
        <v>135</v>
      </c>
    </row>
    <row r="12" customFormat="false" ht="12.75" hidden="false" customHeight="false" outlineLevel="0" collapsed="false">
      <c r="A12" s="34" t="s">
        <v>27</v>
      </c>
      <c r="B12" s="35" t="n">
        <f aca="false">(((B2/2.6666)*(B2/1.6))/2)/10000</f>
        <v>7.50018750468762</v>
      </c>
      <c r="C12" s="35" t="n">
        <f aca="false">((B5/100)*B3)*B12</f>
        <v>13.3336533413335</v>
      </c>
      <c r="D12" s="36" t="n">
        <f aca="false">B2/1.6</f>
        <v>500</v>
      </c>
      <c r="E12" s="37" t="n">
        <f aca="false">B2/2.6666</f>
        <v>300.007500187505</v>
      </c>
    </row>
    <row r="13" customFormat="false" ht="12.75" hidden="false" customHeight="false" outlineLevel="0" collapsed="false">
      <c r="A13" s="38" t="s">
        <v>28</v>
      </c>
      <c r="B13" s="39" t="n">
        <f aca="false">(((B2/2.6666)*(B2/1.6))/2)/10000</f>
        <v>7.50018750468762</v>
      </c>
      <c r="C13" s="39" t="n">
        <f aca="false">((B5/100)*B3)*B13</f>
        <v>13.3336533413335</v>
      </c>
      <c r="D13" s="40" t="n">
        <f aca="false">B2/1.6</f>
        <v>500</v>
      </c>
      <c r="E13" s="41" t="n">
        <f aca="false">B2/2.6666</f>
        <v>300.007500187505</v>
      </c>
    </row>
    <row r="14" customFormat="false" ht="12.75" hidden="false" customHeight="false" outlineLevel="0" collapsed="false">
      <c r="A14" s="34" t="s">
        <v>29</v>
      </c>
      <c r="B14" s="35" t="n">
        <f aca="false">(((B2/5.3333)*(B2/4))/2)/10000</f>
        <v>1.50000937505859</v>
      </c>
      <c r="C14" s="35" t="n">
        <f aca="false">((B5/100)*B3)*B14</f>
        <v>2.66668066675417</v>
      </c>
      <c r="D14" s="36" t="n">
        <f aca="false">B2/4</f>
        <v>200</v>
      </c>
      <c r="E14" s="37" t="n">
        <f aca="false">B2/5.3333</f>
        <v>150.000937505859</v>
      </c>
    </row>
    <row r="15" customFormat="false" ht="13.5" hidden="false" customHeight="false" outlineLevel="0" collapsed="false">
      <c r="A15" s="38" t="s">
        <v>30</v>
      </c>
      <c r="B15" s="39" t="n">
        <f aca="false">(((B2/5.3333)*(B2/4))/2)/10000</f>
        <v>1.50000937505859</v>
      </c>
      <c r="C15" s="39" t="n">
        <f aca="false">((B5/100)*B3)*B15</f>
        <v>2.66668066675417</v>
      </c>
      <c r="D15" s="40" t="n">
        <f aca="false">B2/4</f>
        <v>200</v>
      </c>
      <c r="E15" s="41" t="n">
        <f aca="false">B2/5.3333</f>
        <v>150.000937505859</v>
      </c>
      <c r="F15" s="44"/>
    </row>
    <row r="16" customFormat="false" ht="13.5" hidden="false" customHeight="false" outlineLevel="0" collapsed="false">
      <c r="A16" s="34" t="s">
        <v>31</v>
      </c>
      <c r="B16" s="35" t="n">
        <f aca="false">((((B2/5.3333)*(B2/3.0769))/2)/2)/10000</f>
        <v>0.975013406388634</v>
      </c>
      <c r="C16" s="35" t="n">
        <f aca="false">((B5/100)*B3)*B16</f>
        <v>1.73335543355596</v>
      </c>
      <c r="D16" s="36" t="n">
        <f aca="false">B2/5</f>
        <v>160</v>
      </c>
      <c r="E16" s="37" t="n">
        <f aca="false">B2/5.3333</f>
        <v>150.000937505859</v>
      </c>
      <c r="F16" s="45" t="s">
        <v>32</v>
      </c>
    </row>
    <row r="17" customFormat="false" ht="13.5" hidden="false" customHeight="false" outlineLevel="0" collapsed="false">
      <c r="A17" s="38" t="s">
        <v>33</v>
      </c>
      <c r="B17" s="39" t="n">
        <f aca="false">(B2*(B2/8))/10000</f>
        <v>8</v>
      </c>
      <c r="C17" s="39" t="n">
        <f aca="false">((B5/100)*B3)*B17</f>
        <v>14.222208</v>
      </c>
      <c r="D17" s="40" t="n">
        <f aca="false">B2</f>
        <v>800</v>
      </c>
      <c r="E17" s="41" t="n">
        <f aca="false">B2/8</f>
        <v>100</v>
      </c>
      <c r="F17" s="45" t="s">
        <v>34</v>
      </c>
    </row>
    <row r="18" customFormat="false" ht="15.75" hidden="false" customHeight="false" outlineLevel="0" collapsed="false">
      <c r="A18" s="46" t="s">
        <v>35</v>
      </c>
      <c r="B18" s="47" t="n">
        <f aca="false">SUM(B9:B17)</f>
        <v>58.9754071658811</v>
      </c>
      <c r="C18" s="48" t="n">
        <f aca="false">SUM(C9:C17)</f>
        <v>104.845063449731</v>
      </c>
      <c r="D18" s="47"/>
      <c r="E18" s="49"/>
    </row>
    <row r="19" customFormat="false" ht="7.15" hidden="false" customHeight="true" outlineLevel="0" collapsed="false">
      <c r="A19" s="50"/>
      <c r="B19" s="51"/>
      <c r="C19" s="52"/>
      <c r="D19" s="52"/>
    </row>
    <row r="20" customFormat="false" ht="15" hidden="false" customHeight="false" outlineLevel="0" collapsed="false">
      <c r="A20" s="53" t="s">
        <v>36</v>
      </c>
      <c r="B20" s="54" t="n">
        <f aca="false">B2/800</f>
        <v>1</v>
      </c>
      <c r="C20" s="55"/>
      <c r="D20" s="56" t="s">
        <v>37</v>
      </c>
      <c r="E20" s="57" t="n">
        <f aca="false">B2</f>
        <v>800</v>
      </c>
      <c r="F20" s="58"/>
    </row>
    <row r="21" customFormat="false" ht="15" hidden="false" customHeight="false" outlineLevel="0" collapsed="false">
      <c r="A21" s="59" t="s">
        <v>38</v>
      </c>
      <c r="B21" s="60" t="n">
        <f aca="false">B9+(B17/2)</f>
        <v>20</v>
      </c>
      <c r="C21" s="61"/>
      <c r="D21" s="62" t="s">
        <v>39</v>
      </c>
      <c r="E21" s="63" t="n">
        <f aca="false">(B2/2)+(B2/13.3333)</f>
        <v>460.000150000375</v>
      </c>
      <c r="F21" s="64"/>
    </row>
    <row r="22" customFormat="false" ht="15" hidden="false" customHeight="false" outlineLevel="0" collapsed="false">
      <c r="A22" s="59" t="s">
        <v>40</v>
      </c>
      <c r="B22" s="60" t="n">
        <f aca="false">(C18+G11)/B21</f>
        <v>11.9922531724866</v>
      </c>
      <c r="C22" s="61"/>
      <c r="D22" s="62" t="s">
        <v>41</v>
      </c>
      <c r="E22" s="65" t="n">
        <f aca="false">(B3*6)/(E21/100)</f>
        <v>5.21738960302088</v>
      </c>
      <c r="F22" s="64"/>
    </row>
    <row r="23" customFormat="false" ht="15" hidden="false" customHeight="false" outlineLevel="0" collapsed="false">
      <c r="A23" s="59" t="s">
        <v>42</v>
      </c>
      <c r="B23" s="63" t="n">
        <f aca="false">C18+G11</f>
        <v>239.845063449731</v>
      </c>
      <c r="C23" s="61"/>
      <c r="D23" s="62" t="s">
        <v>43</v>
      </c>
      <c r="E23" s="65" t="n">
        <f aca="false">(B2/160)</f>
        <v>5</v>
      </c>
      <c r="F23" s="66" t="s">
        <v>44</v>
      </c>
    </row>
    <row r="24" customFormat="false" ht="15.75" hidden="false" customHeight="false" outlineLevel="0" collapsed="false">
      <c r="A24" s="67" t="s">
        <v>45</v>
      </c>
      <c r="B24" s="68" t="n">
        <f aca="false">B2/3.8095</f>
        <v>210.001312508203</v>
      </c>
      <c r="C24" s="69"/>
      <c r="D24" s="70" t="s">
        <v>46</v>
      </c>
      <c r="E24" s="71" t="n">
        <f aca="false">B2/22.8571</f>
        <v>35.0000656251231</v>
      </c>
      <c r="F24" s="7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0:36:35Z</dcterms:created>
  <dc:creator>Spunki</dc:creator>
  <dc:description/>
  <dc:language>en-US</dc:language>
  <cp:lastModifiedBy>Sven</cp:lastModifiedBy>
  <dcterms:modified xsi:type="dcterms:W3CDTF">2009-09-11T16:30:11Z</dcterms:modified>
  <cp:revision>0</cp:revision>
  <dc:subject/>
  <dc:title>Pipros-Berechnung</dc:title>
</cp:coreProperties>
</file>